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2" sheetId="1" state="visible" r:id="rId2"/>
  </sheets>
  <definedNames>
    <definedName function="false" hidden="false" localSheetId="0" name="_xlnm.Print_Area" vbProcedure="false">'Feb-12'!$A$2:$U$74</definedName>
    <definedName function="false" hidden="false" localSheetId="0" name="_xlnm.Print_Titles" vbProcedure="false">'Feb-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FEBRERO 2012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1</t>
  </si>
  <si>
    <t xml:space="preserve">Enero</t>
  </si>
  <si>
    <t xml:space="preserve">Febrero2011</t>
  </si>
  <si>
    <t xml:space="preserve">Febrero</t>
  </si>
  <si>
    <t xml:space="preserve">Marzo2011</t>
  </si>
  <si>
    <t xml:space="preserve">Marzo</t>
  </si>
  <si>
    <t xml:space="preserve">Abril2011</t>
  </si>
  <si>
    <t xml:space="preserve">Abril</t>
  </si>
  <si>
    <t xml:space="preserve">Mayo2011</t>
  </si>
  <si>
    <t xml:space="preserve">Mayo</t>
  </si>
  <si>
    <t xml:space="preserve">Junio2011</t>
  </si>
  <si>
    <t xml:space="preserve">Junio</t>
  </si>
  <si>
    <t xml:space="preserve">Julio2011</t>
  </si>
  <si>
    <t xml:space="preserve">Julio</t>
  </si>
  <si>
    <t xml:space="preserve">Agosto2011</t>
  </si>
  <si>
    <t xml:space="preserve">Agosto</t>
  </si>
  <si>
    <t xml:space="preserve">Septiembre2011</t>
  </si>
  <si>
    <t xml:space="preserve">Septiembre</t>
  </si>
  <si>
    <t xml:space="preserve">Octubre2011</t>
  </si>
  <si>
    <t xml:space="preserve">Octubre</t>
  </si>
  <si>
    <t xml:space="preserve">Noviembre2011</t>
  </si>
  <si>
    <t xml:space="preserve">Noviembre</t>
  </si>
  <si>
    <t xml:space="preserve">Diciembre2011</t>
  </si>
  <si>
    <t xml:space="preserve">Diciembre</t>
  </si>
  <si>
    <t xml:space="preserve">Enero2012</t>
  </si>
  <si>
    <t xml:space="preserve">Febrero2012</t>
  </si>
  <si>
    <t xml:space="preserve">Marzo2012</t>
  </si>
  <si>
    <t xml:space="preserve">Abril2012</t>
  </si>
  <si>
    <t xml:space="preserve">Mayo2012</t>
  </si>
  <si>
    <t xml:space="preserve">Junio2012</t>
  </si>
  <si>
    <t xml:space="preserve">Julio2012</t>
  </si>
  <si>
    <t xml:space="preserve">Agosto2012</t>
  </si>
  <si>
    <t xml:space="preserve">Septiembre2012</t>
  </si>
  <si>
    <t xml:space="preserve">Octubre2012</t>
  </si>
  <si>
    <t xml:space="preserve">Noviembre2012</t>
  </si>
  <si>
    <t xml:space="preserve">Diciembre2012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mm\-yy"/>
    <numFmt numFmtId="167" formatCode="_-* #,##0.00\ _p_t_a_-;\-* #,##0.00\ _p_t_a_-;_-* \-??\ _p_t_a_-;_-@_-"/>
    <numFmt numFmtId="168" formatCode="_-* #,##0\ _p_t_a_-;\-* #,##0\ _p_t_a_-;_-* \-??\ _p_t_a_-;_-@_-"/>
    <numFmt numFmtId="169" formatCode="m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Feb-12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I$10:$J$21,'Feb-12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F$10:$F$23</c:f>
              <c:numCache>
                <c:formatCode>General</c:formatCode>
                <c:ptCount val="14"/>
                <c:pt idx="0">
                  <c:v>131.622611599609</c:v>
                </c:pt>
                <c:pt idx="1">
                  <c:v>123.46248261331</c:v>
                </c:pt>
                <c:pt idx="2">
                  <c:v>137.23622124267</c:v>
                </c:pt>
                <c:pt idx="3">
                  <c:v>158.73251933644</c:v>
                </c:pt>
                <c:pt idx="4">
                  <c:v>157.352685225118</c:v>
                </c:pt>
                <c:pt idx="5">
                  <c:v>146.278765056581</c:v>
                </c:pt>
                <c:pt idx="6">
                  <c:v>144.693759883848</c:v>
                </c:pt>
                <c:pt idx="7">
                  <c:v>167.763079029591</c:v>
                </c:pt>
                <c:pt idx="8">
                  <c:v>166.295791996229</c:v>
                </c:pt>
                <c:pt idx="9">
                  <c:v>158.099144796432</c:v>
                </c:pt>
                <c:pt idx="10">
                  <c:v>130.36050862841</c:v>
                </c:pt>
                <c:pt idx="11">
                  <c:v>145.827428244229</c:v>
                </c:pt>
                <c:pt idx="12">
                  <c:v>136.839981864518</c:v>
                </c:pt>
                <c:pt idx="13">
                  <c:v>160.05107016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I$10:$J$21,'Feb-12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G$10:$G$23</c:f>
              <c:numCache>
                <c:formatCode>General</c:formatCode>
                <c:ptCount val="14"/>
                <c:pt idx="0">
                  <c:v>65.9639764320857</c:v>
                </c:pt>
                <c:pt idx="1">
                  <c:v>55.0350712847</c:v>
                </c:pt>
                <c:pt idx="2">
                  <c:v>79.2437796329478</c:v>
                </c:pt>
                <c:pt idx="3">
                  <c:v>68.7720728976</c:v>
                </c:pt>
                <c:pt idx="4">
                  <c:v>82.5378813612</c:v>
                </c:pt>
                <c:pt idx="5">
                  <c:v>72.7393554682952</c:v>
                </c:pt>
                <c:pt idx="6">
                  <c:v>83.4132304803715</c:v>
                </c:pt>
                <c:pt idx="7">
                  <c:v>108.664505366964</c:v>
                </c:pt>
                <c:pt idx="8">
                  <c:v>89.5963271042571</c:v>
                </c:pt>
                <c:pt idx="9">
                  <c:v>96.9584670102948</c:v>
                </c:pt>
                <c:pt idx="10">
                  <c:v>99.7582932985904</c:v>
                </c:pt>
                <c:pt idx="11">
                  <c:v>97.9930517469048</c:v>
                </c:pt>
                <c:pt idx="12">
                  <c:v>86.6250318516727</c:v>
                </c:pt>
                <c:pt idx="13">
                  <c:v>53.0811903165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I$10:$J$21,'Feb-12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H$10:$H$23</c:f>
              <c:numCache>
                <c:formatCode>General</c:formatCode>
                <c:ptCount val="14"/>
                <c:pt idx="0">
                  <c:v>21.7035192593143</c:v>
                </c:pt>
                <c:pt idx="1">
                  <c:v>23.72065409215</c:v>
                </c:pt>
                <c:pt idx="2">
                  <c:v>21.8780883288609</c:v>
                </c:pt>
                <c:pt idx="3">
                  <c:v>23.9127843214</c:v>
                </c:pt>
                <c:pt idx="4">
                  <c:v>35.0958517033848</c:v>
                </c:pt>
                <c:pt idx="5">
                  <c:v>31.7441917174095</c:v>
                </c:pt>
                <c:pt idx="6">
                  <c:v>23.0737831279619</c:v>
                </c:pt>
                <c:pt idx="7">
                  <c:v>31.1786106113818</c:v>
                </c:pt>
                <c:pt idx="8">
                  <c:v>30.8874735002762</c:v>
                </c:pt>
                <c:pt idx="9">
                  <c:v>28.2318339000842</c:v>
                </c:pt>
                <c:pt idx="10">
                  <c:v>28.7460029940952</c:v>
                </c:pt>
                <c:pt idx="11">
                  <c:v>25.5864420083619</c:v>
                </c:pt>
                <c:pt idx="12">
                  <c:v>36.2619704773545</c:v>
                </c:pt>
                <c:pt idx="13">
                  <c:v>33.5667235767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86540"/>
        <c:axId val="54578701"/>
      </c:lineChart>
      <c:catAx>
        <c:axId val="8868654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78701"/>
        <c:crossesAt val="0"/>
        <c:auto val="1"/>
        <c:lblAlgn val="ctr"/>
        <c:lblOffset val="100"/>
        <c:noMultiLvlLbl val="0"/>
      </c:catAx>
      <c:valAx>
        <c:axId val="5457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86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3086335826"/>
          <c:y val="0.147271368053825"/>
          <c:w val="0.962950373895309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Feb-12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I$46:$J$57,'Feb-12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F$46:$F$59</c:f>
              <c:numCache>
                <c:formatCode>General</c:formatCode>
                <c:ptCount val="14"/>
                <c:pt idx="0">
                  <c:v>5838.93118839784</c:v>
                </c:pt>
                <c:pt idx="1">
                  <c:v>5592.83409459522</c:v>
                </c:pt>
                <c:pt idx="2">
                  <c:v>6176.36270677814</c:v>
                </c:pt>
                <c:pt idx="3">
                  <c:v>7490.5540876765</c:v>
                </c:pt>
                <c:pt idx="4">
                  <c:v>7378.23165207618</c:v>
                </c:pt>
                <c:pt idx="5">
                  <c:v>6839.74383514771</c:v>
                </c:pt>
                <c:pt idx="6">
                  <c:v>6942.62746274803</c:v>
                </c:pt>
                <c:pt idx="7">
                  <c:v>7959.33473032219</c:v>
                </c:pt>
                <c:pt idx="8">
                  <c:v>7015.90332244224</c:v>
                </c:pt>
                <c:pt idx="9">
                  <c:v>7127.65982295668</c:v>
                </c:pt>
                <c:pt idx="10">
                  <c:v>5597.0659937406</c:v>
                </c:pt>
                <c:pt idx="11">
                  <c:v>6261.71236536918</c:v>
                </c:pt>
                <c:pt idx="12">
                  <c:v>6273.88148544981</c:v>
                </c:pt>
                <c:pt idx="13">
                  <c:v>7548.64589082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I$46:$J$57,'Feb-12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G$46:$G$59</c:f>
              <c:numCache>
                <c:formatCode>General</c:formatCode>
                <c:ptCount val="14"/>
                <c:pt idx="0">
                  <c:v>2926.23823991339</c:v>
                </c:pt>
                <c:pt idx="1">
                  <c:v>2493.08143303418</c:v>
                </c:pt>
                <c:pt idx="2">
                  <c:v>3566.3931929722</c:v>
                </c:pt>
                <c:pt idx="3">
                  <c:v>3245.33960598989</c:v>
                </c:pt>
                <c:pt idx="4">
                  <c:v>3870.18250043376</c:v>
                </c:pt>
                <c:pt idx="5">
                  <c:v>3401.16733925426</c:v>
                </c:pt>
                <c:pt idx="6">
                  <c:v>4002.29412211303</c:v>
                </c:pt>
                <c:pt idx="7">
                  <c:v>5155.46791656108</c:v>
                </c:pt>
                <c:pt idx="8">
                  <c:v>3780.0064659702</c:v>
                </c:pt>
                <c:pt idx="9">
                  <c:v>4371.22522512434</c:v>
                </c:pt>
                <c:pt idx="10">
                  <c:v>4283.15106231074</c:v>
                </c:pt>
                <c:pt idx="11">
                  <c:v>4207.74274930094</c:v>
                </c:pt>
                <c:pt idx="12">
                  <c:v>3971.61104602302</c:v>
                </c:pt>
                <c:pt idx="13">
                  <c:v>2503.52033727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I$46:$J$57,'Feb-12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H$46:$H$59</c:f>
              <c:numCache>
                <c:formatCode>General</c:formatCode>
                <c:ptCount val="14"/>
                <c:pt idx="0">
                  <c:v>962.793200659903</c:v>
                </c:pt>
                <c:pt idx="1">
                  <c:v>1074.54248565689</c:v>
                </c:pt>
                <c:pt idx="2">
                  <c:v>984.630789352867</c:v>
                </c:pt>
                <c:pt idx="3">
                  <c:v>1128.4392454374</c:v>
                </c:pt>
                <c:pt idx="4">
                  <c:v>1645.63651089921</c:v>
                </c:pt>
                <c:pt idx="5">
                  <c:v>1484.30388728614</c:v>
                </c:pt>
                <c:pt idx="6">
                  <c:v>1107.11533477515</c:v>
                </c:pt>
                <c:pt idx="7">
                  <c:v>1479.23488122551</c:v>
                </c:pt>
                <c:pt idx="8">
                  <c:v>1303.12093499846</c:v>
                </c:pt>
                <c:pt idx="9">
                  <c:v>1272.78935301716</c:v>
                </c:pt>
                <c:pt idx="10">
                  <c:v>1234.21792003619</c:v>
                </c:pt>
                <c:pt idx="11">
                  <c:v>1098.6612205849</c:v>
                </c:pt>
                <c:pt idx="12">
                  <c:v>1662.54995143925</c:v>
                </c:pt>
                <c:pt idx="13">
                  <c:v>1583.1403672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6745"/>
        <c:axId val="85250520"/>
      </c:lineChart>
      <c:catAx>
        <c:axId val="4267674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50520"/>
        <c:crossesAt val="0"/>
        <c:auto val="1"/>
        <c:lblAlgn val="ctr"/>
        <c:lblOffset val="100"/>
        <c:noMultiLvlLbl val="0"/>
      </c:catAx>
      <c:valAx>
        <c:axId val="85250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76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977226376615"/>
          <c:y val="0.91909627045435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X17" activeCellId="0" sqref="X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11</v>
      </c>
      <c r="D10" s="31" t="n">
        <v>2011</v>
      </c>
      <c r="E10" s="32" t="s">
        <v>10</v>
      </c>
      <c r="F10" s="33" t="n">
        <v>131.622611599609</v>
      </c>
      <c r="G10" s="34" t="n">
        <v>65.9639764320857</v>
      </c>
      <c r="H10" s="35" t="n">
        <v>21.7035192593143</v>
      </c>
      <c r="I10" s="36" t="n">
        <v>2011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11</v>
      </c>
      <c r="D11" s="31"/>
      <c r="E11" s="38" t="s">
        <v>12</v>
      </c>
      <c r="F11" s="39" t="n">
        <v>123.46248261331</v>
      </c>
      <c r="G11" s="40" t="n">
        <v>55.0350712847</v>
      </c>
      <c r="H11" s="41" t="n">
        <v>23.72065409215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11</v>
      </c>
      <c r="D12" s="31"/>
      <c r="E12" s="38" t="s">
        <v>14</v>
      </c>
      <c r="F12" s="39" t="n">
        <v>137.23622124267</v>
      </c>
      <c r="G12" s="40" t="n">
        <v>79.2437796329478</v>
      </c>
      <c r="H12" s="41" t="n">
        <v>21.8780883288609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11</v>
      </c>
      <c r="D13" s="31"/>
      <c r="E13" s="38" t="s">
        <v>16</v>
      </c>
      <c r="F13" s="39" t="n">
        <v>158.73251933644</v>
      </c>
      <c r="G13" s="40" t="n">
        <v>68.7720728976</v>
      </c>
      <c r="H13" s="41" t="n">
        <v>23.9127843214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11</v>
      </c>
      <c r="D14" s="31"/>
      <c r="E14" s="38" t="s">
        <v>18</v>
      </c>
      <c r="F14" s="39" t="n">
        <v>157.352685225118</v>
      </c>
      <c r="G14" s="40" t="n">
        <v>82.5378813612</v>
      </c>
      <c r="H14" s="41" t="n">
        <v>35.0958517033848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11</v>
      </c>
      <c r="D15" s="31"/>
      <c r="E15" s="38" t="s">
        <v>20</v>
      </c>
      <c r="F15" s="39" t="n">
        <v>146.278765056581</v>
      </c>
      <c r="G15" s="40" t="n">
        <v>72.7393554682952</v>
      </c>
      <c r="H15" s="41" t="n">
        <v>31.7441917174095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11</v>
      </c>
      <c r="D16" s="31"/>
      <c r="E16" s="38" t="s">
        <v>22</v>
      </c>
      <c r="F16" s="39" t="n">
        <v>144.693759883848</v>
      </c>
      <c r="G16" s="40" t="n">
        <v>83.4132304803715</v>
      </c>
      <c r="H16" s="41" t="n">
        <v>23.073783127961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11</v>
      </c>
      <c r="D17" s="31"/>
      <c r="E17" s="38" t="s">
        <v>24</v>
      </c>
      <c r="F17" s="39" t="n">
        <v>167.763079029591</v>
      </c>
      <c r="G17" s="40" t="n">
        <v>108.664505366964</v>
      </c>
      <c r="H17" s="41" t="n">
        <v>31.1786106113818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11</v>
      </c>
      <c r="D18" s="31"/>
      <c r="E18" s="38" t="s">
        <v>26</v>
      </c>
      <c r="F18" s="39" t="n">
        <v>166.295791996229</v>
      </c>
      <c r="G18" s="40" t="n">
        <v>89.5963271042571</v>
      </c>
      <c r="H18" s="41" t="n">
        <v>30.8874735002762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11</v>
      </c>
      <c r="D19" s="31"/>
      <c r="E19" s="38" t="s">
        <v>28</v>
      </c>
      <c r="F19" s="39" t="n">
        <v>158.099144796432</v>
      </c>
      <c r="G19" s="40" t="n">
        <v>96.9584670102948</v>
      </c>
      <c r="H19" s="41" t="n">
        <v>28.231833900084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11</v>
      </c>
      <c r="D20" s="31"/>
      <c r="E20" s="38" t="s">
        <v>30</v>
      </c>
      <c r="F20" s="39" t="n">
        <v>130.36050862841</v>
      </c>
      <c r="G20" s="40" t="n">
        <v>99.7582932985904</v>
      </c>
      <c r="H20" s="41" t="n">
        <v>28.746002994095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11</v>
      </c>
      <c r="D21" s="31"/>
      <c r="E21" s="42" t="s">
        <v>32</v>
      </c>
      <c r="F21" s="43" t="n">
        <v>145.827428244229</v>
      </c>
      <c r="G21" s="44" t="n">
        <v>97.9930517469048</v>
      </c>
      <c r="H21" s="45" t="n">
        <v>25.5864420083619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2</v>
      </c>
      <c r="D22" s="31" t="n">
        <v>2012</v>
      </c>
      <c r="E22" s="46" t="s">
        <v>10</v>
      </c>
      <c r="F22" s="34" t="n">
        <v>136.839981864518</v>
      </c>
      <c r="G22" s="34" t="n">
        <v>86.6250318516727</v>
      </c>
      <c r="H22" s="35" t="n">
        <v>36.2619704773545</v>
      </c>
      <c r="I22" s="36" t="n">
        <v>2012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2</v>
      </c>
      <c r="D23" s="31"/>
      <c r="E23" s="47" t="s">
        <v>12</v>
      </c>
      <c r="F23" s="40" t="n">
        <v>160.05107016639</v>
      </c>
      <c r="G23" s="40" t="n">
        <v>53.0811903165905</v>
      </c>
      <c r="H23" s="41" t="n">
        <v>33.5667235767905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2</v>
      </c>
      <c r="D24" s="31"/>
      <c r="E24" s="47" t="s">
        <v>14</v>
      </c>
      <c r="F24" s="40"/>
      <c r="G24" s="40"/>
      <c r="H24" s="41"/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2</v>
      </c>
      <c r="D25" s="31"/>
      <c r="E25" s="47" t="s">
        <v>16</v>
      </c>
      <c r="F25" s="40"/>
      <c r="G25" s="40"/>
      <c r="H25" s="41"/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2</v>
      </c>
      <c r="D26" s="31"/>
      <c r="E26" s="47" t="s">
        <v>18</v>
      </c>
      <c r="F26" s="40"/>
      <c r="G26" s="40"/>
      <c r="H26" s="41"/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2</v>
      </c>
      <c r="D27" s="31"/>
      <c r="E27" s="47" t="s">
        <v>20</v>
      </c>
      <c r="F27" s="40"/>
      <c r="G27" s="40"/>
      <c r="H27" s="41"/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2</v>
      </c>
      <c r="D28" s="31"/>
      <c r="E28" s="47" t="s">
        <v>22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2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2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2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2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2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11</v>
      </c>
      <c r="D46" s="31" t="n">
        <v>2011</v>
      </c>
      <c r="E46" s="32" t="s">
        <v>10</v>
      </c>
      <c r="F46" s="33" t="n">
        <v>5838.93118839784</v>
      </c>
      <c r="G46" s="34" t="n">
        <v>2926.23823991339</v>
      </c>
      <c r="H46" s="35" t="n">
        <v>962.793200659903</v>
      </c>
      <c r="I46" s="36" t="n">
        <v>2011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11</v>
      </c>
      <c r="D47" s="31"/>
      <c r="E47" s="38" t="s">
        <v>12</v>
      </c>
      <c r="F47" s="39" t="n">
        <v>5592.83409459522</v>
      </c>
      <c r="G47" s="40" t="n">
        <v>2493.08143303418</v>
      </c>
      <c r="H47" s="41" t="n">
        <v>1074.54248565689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11</v>
      </c>
      <c r="D48" s="31"/>
      <c r="E48" s="38" t="s">
        <v>14</v>
      </c>
      <c r="F48" s="39" t="n">
        <v>6176.36270677814</v>
      </c>
      <c r="G48" s="40" t="n">
        <v>3566.3931929722</v>
      </c>
      <c r="H48" s="41" t="n">
        <v>984.630789352867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11</v>
      </c>
      <c r="D49" s="31"/>
      <c r="E49" s="38" t="s">
        <v>16</v>
      </c>
      <c r="F49" s="39" t="n">
        <v>7490.5540876765</v>
      </c>
      <c r="G49" s="40" t="n">
        <v>3245.33960598989</v>
      </c>
      <c r="H49" s="41" t="n">
        <v>1128.4392454374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11</v>
      </c>
      <c r="D50" s="31"/>
      <c r="E50" s="38" t="s">
        <v>18</v>
      </c>
      <c r="F50" s="39" t="n">
        <v>7378.23165207618</v>
      </c>
      <c r="G50" s="40" t="n">
        <v>3870.18250043376</v>
      </c>
      <c r="H50" s="41" t="n">
        <v>1645.63651089921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11</v>
      </c>
      <c r="D51" s="31"/>
      <c r="E51" s="38" t="s">
        <v>20</v>
      </c>
      <c r="F51" s="39" t="n">
        <v>6839.74383514771</v>
      </c>
      <c r="G51" s="40" t="n">
        <v>3401.16733925426</v>
      </c>
      <c r="H51" s="41" t="n">
        <v>1484.3038872861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11</v>
      </c>
      <c r="D52" s="31"/>
      <c r="E52" s="38" t="s">
        <v>22</v>
      </c>
      <c r="F52" s="39" t="n">
        <v>6942.62746274803</v>
      </c>
      <c r="G52" s="40" t="n">
        <v>4002.29412211303</v>
      </c>
      <c r="H52" s="41" t="n">
        <v>1107.11533477515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11</v>
      </c>
      <c r="D53" s="31"/>
      <c r="E53" s="38" t="s">
        <v>24</v>
      </c>
      <c r="F53" s="39" t="n">
        <v>7959.33473032219</v>
      </c>
      <c r="G53" s="40" t="n">
        <v>5155.46791656108</v>
      </c>
      <c r="H53" s="41" t="n">
        <v>1479.23488122551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11</v>
      </c>
      <c r="D54" s="31"/>
      <c r="E54" s="38" t="s">
        <v>26</v>
      </c>
      <c r="F54" s="39" t="n">
        <v>7015.90332244224</v>
      </c>
      <c r="G54" s="40" t="n">
        <v>3780.0064659702</v>
      </c>
      <c r="H54" s="41" t="n">
        <v>1303.1209349984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11</v>
      </c>
      <c r="D55" s="31"/>
      <c r="E55" s="38" t="s">
        <v>28</v>
      </c>
      <c r="F55" s="39" t="n">
        <v>7127.65982295668</v>
      </c>
      <c r="G55" s="40" t="n">
        <v>4371.22522512434</v>
      </c>
      <c r="H55" s="41" t="n">
        <v>1272.78935301716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11</v>
      </c>
      <c r="D56" s="31"/>
      <c r="E56" s="38" t="s">
        <v>30</v>
      </c>
      <c r="F56" s="39" t="n">
        <v>5597.0659937406</v>
      </c>
      <c r="G56" s="40" t="n">
        <v>4283.15106231074</v>
      </c>
      <c r="H56" s="41" t="n">
        <v>1234.21792003619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11</v>
      </c>
      <c r="D57" s="31"/>
      <c r="E57" s="42" t="s">
        <v>32</v>
      </c>
      <c r="F57" s="43" t="n">
        <v>6261.71236536918</v>
      </c>
      <c r="G57" s="44" t="n">
        <v>4207.74274930094</v>
      </c>
      <c r="H57" s="45" t="n">
        <v>1098.6612205849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2</v>
      </c>
      <c r="D58" s="31" t="n">
        <v>2012</v>
      </c>
      <c r="E58" s="46" t="s">
        <v>10</v>
      </c>
      <c r="F58" s="69" t="n">
        <v>6273.88148544981</v>
      </c>
      <c r="G58" s="34" t="n">
        <v>3971.61104602302</v>
      </c>
      <c r="H58" s="35" t="n">
        <v>1662.54995143925</v>
      </c>
      <c r="I58" s="36" t="n">
        <v>2012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2</v>
      </c>
      <c r="D59" s="31"/>
      <c r="E59" s="47" t="s">
        <v>12</v>
      </c>
      <c r="F59" s="70" t="n">
        <v>7548.64589082431</v>
      </c>
      <c r="G59" s="40" t="n">
        <v>2503.52033727005</v>
      </c>
      <c r="H59" s="41" t="n">
        <v>1583.14036721501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2</v>
      </c>
      <c r="D60" s="31"/>
      <c r="E60" s="47" t="s">
        <v>14</v>
      </c>
      <c r="F60" s="70"/>
      <c r="G60" s="40"/>
      <c r="H60" s="41"/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2</v>
      </c>
      <c r="D61" s="31"/>
      <c r="E61" s="47" t="s">
        <v>16</v>
      </c>
      <c r="F61" s="70"/>
      <c r="G61" s="40"/>
      <c r="H61" s="41"/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2</v>
      </c>
      <c r="D62" s="31"/>
      <c r="E62" s="47" t="s">
        <v>18</v>
      </c>
      <c r="F62" s="70"/>
      <c r="G62" s="40"/>
      <c r="H62" s="41"/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2</v>
      </c>
      <c r="D63" s="31"/>
      <c r="E63" s="47" t="s">
        <v>20</v>
      </c>
      <c r="F63" s="70"/>
      <c r="G63" s="40"/>
      <c r="H63" s="41"/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2</v>
      </c>
      <c r="D64" s="31"/>
      <c r="E64" s="47" t="s">
        <v>22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2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2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2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2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2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8:52:59Z</dcterms:created>
  <dc:creator>Castellón Chacón Viviana Angélica</dc:creator>
  <dc:description/>
  <dc:language>en-US</dc:language>
  <cp:lastModifiedBy>Castellón Chacón Viviana Angélica</cp:lastModifiedBy>
  <dcterms:modified xsi:type="dcterms:W3CDTF">2012-04-12T18:04:30Z</dcterms:modified>
  <cp:revision>0</cp:revision>
  <dc:subject/>
  <dc:title/>
</cp:coreProperties>
</file>